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7" authorId="0">
      <text>
        <r>
          <rPr>
            <b val="true"/>
            <sz val="8"/>
            <color rgb="FF000000"/>
            <rFont val="Tahoma"/>
            <family val="2"/>
          </rPr>
          <t xml:space="preserve">F&amp;A Rate x (Total Direct Costs minus (category A and Subcontract Direct Costs in excess of the first $25,000)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8</xdr:rowOff>
              </xdr:from>
              <xdr:to>
                <xdr:col>2</xdr:col>
                <xdr:colOff>58</xdr:colOff>
                <xdr:row>50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" uniqueCount="53">
  <si>
    <t xml:space="preserve">Sample Using On-Campus Research Indirect Cost Rate</t>
  </si>
  <si>
    <t xml:space="preserve">PI Name:</t>
  </si>
  <si>
    <t xml:space="preserve">J. J. Doe</t>
  </si>
  <si>
    <t xml:space="preserve">Florida State University</t>
  </si>
  <si>
    <t xml:space="preserve">NIH Modular Grant Budget Tabulator (On-Campus Research, Non-NHMFL Facilities)</t>
  </si>
  <si>
    <t xml:space="preserve">Complete this template and submit it with your NIH modular grant applications to SRA.  This form will be used for internal</t>
  </si>
  <si>
    <t xml:space="preserve">purposes only and will not be sent to NIH.</t>
  </si>
  <si>
    <t xml:space="preserve">Year One</t>
  </si>
  <si>
    <t xml:space="preserve">Year Two </t>
  </si>
  <si>
    <t xml:space="preserve">Year Three</t>
  </si>
  <si>
    <t xml:space="preserve">Year Four</t>
  </si>
  <si>
    <t xml:space="preserve">Year Five</t>
  </si>
  <si>
    <t xml:space="preserve">Cumulative</t>
  </si>
  <si>
    <t xml:space="preserve">Year ?</t>
  </si>
  <si>
    <t xml:space="preserve">Total</t>
  </si>
  <si>
    <t xml:space="preserve">Additional Module(s)</t>
  </si>
  <si>
    <r>
      <rPr>
        <b val="true"/>
        <sz val="10"/>
        <rFont val="Times New Roman"/>
        <family val="1"/>
      </rPr>
      <t xml:space="preserve">Category A</t>
    </r>
    <r>
      <rPr>
        <sz val="10"/>
        <rFont val="Times New Roman"/>
        <family val="1"/>
      </rPr>
      <t xml:space="preserve"> (Exempt from F&amp;A costs)</t>
    </r>
  </si>
  <si>
    <t xml:space="preserve">Equipment Items $5,000 or more each</t>
  </si>
  <si>
    <t xml:space="preserve">Off-Campus Space Rental</t>
  </si>
  <si>
    <t xml:space="preserve">Patient Care Costs</t>
  </si>
  <si>
    <t xml:space="preserve">Alterations and Renovation Costs</t>
  </si>
  <si>
    <t xml:space="preserve">Tuition</t>
  </si>
  <si>
    <t xml:space="preserve"> </t>
  </si>
  <si>
    <r>
      <rPr>
        <b val="true"/>
        <sz val="10"/>
        <rFont val="Times New Roman"/>
        <family val="1"/>
      </rPr>
      <t xml:space="preserve">Category B</t>
    </r>
    <r>
      <rPr>
        <sz val="10"/>
        <rFont val="Times New Roman"/>
        <family val="1"/>
      </rPr>
      <t xml:space="preserve">  - Subcontracts (F&amp;A calculated on first $25,000 of each subcontract)</t>
    </r>
  </si>
  <si>
    <t xml:space="preserve">List each subcontract by name of subcontractor and the total direct and F&amp;A to be awarded to that subcontract.    </t>
  </si>
  <si>
    <t xml:space="preserve">Subcontract amounts should be calculated to the nearest $1,000 (rather than in $25,000 modules).</t>
  </si>
  <si>
    <t xml:space="preserve">[Sub 1] Direct Costs</t>
  </si>
  <si>
    <t xml:space="preserve">[Sub 1] Indirect Costs</t>
  </si>
  <si>
    <t xml:space="preserve">[Sub 2] Direct Costs</t>
  </si>
  <si>
    <t xml:space="preserve">[Sub 2] Indirect Costs</t>
  </si>
  <si>
    <t xml:space="preserve">[Sub 3] Direct Costs</t>
  </si>
  <si>
    <t xml:space="preserve">[Sub 3] Indirect Costs</t>
  </si>
  <si>
    <r>
      <rPr>
        <b val="true"/>
        <sz val="10"/>
        <rFont val="Times New Roman"/>
        <family val="1"/>
      </rPr>
      <t xml:space="preserve">Category C</t>
    </r>
    <r>
      <rPr>
        <sz val="10"/>
        <rFont val="Times New Roman"/>
        <family val="1"/>
      </rPr>
      <t xml:space="preserve"> (Subject to F&amp;A)</t>
    </r>
  </si>
  <si>
    <t xml:space="preserve">Total of ALL other costs (salaries, fringe benefits, supplies and expense, consultant costs, travel, animal care costs, other </t>
  </si>
  <si>
    <t xml:space="preserve">direct costs).  Remember that the NIH Salary Cap still applies.  List these costs individually only if you find it useful within </t>
  </si>
  <si>
    <t xml:space="preserve">the department – SRS requires only the bottom line total.   </t>
  </si>
  <si>
    <t xml:space="preserve">other costs</t>
  </si>
  <si>
    <t xml:space="preserve">TOTAL DIRECT COSTS (A + B + C)</t>
  </si>
  <si>
    <t xml:space="preserve">STOP:  DO MODULAR CALCULATION NOW</t>
  </si>
  <si>
    <t xml:space="preserve">Total Costs (All Years)</t>
  </si>
  <si>
    <t xml:space="preserve">Div. by # of Yrs </t>
  </si>
  <si>
    <t xml:space="preserve">Round to nearest $25K</t>
  </si>
  <si>
    <t xml:space="preserve">Insert the rounded number for each year of the budget in the line below. </t>
  </si>
  <si>
    <t xml:space="preserve">DC LESS CONSORTIUM</t>
  </si>
  <si>
    <t xml:space="preserve">Totals (including     additional modules)</t>
  </si>
  <si>
    <t xml:space="preserve">F&amp;A</t>
  </si>
  <si>
    <t xml:space="preserve">CONSORTIUM F&amp;A</t>
  </si>
  <si>
    <t xml:space="preserve">TOTAL DIRECT COSTS</t>
  </si>
  <si>
    <t xml:space="preserve">F&amp;A BASE</t>
  </si>
  <si>
    <t xml:space="preserve">F&amp;A COSTS</t>
  </si>
  <si>
    <t xml:space="preserve">54.0% MTDC</t>
  </si>
  <si>
    <t xml:space="preserve">TOTAL COST</t>
  </si>
  <si>
    <t xml:space="preserve">DSR Form 24 (Revised 08/09/19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\$#,##0_);[RED]&quot;($&quot;#,##0\)"/>
    <numFmt numFmtId="167" formatCode="General"/>
    <numFmt numFmtId="168" formatCode="#,##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9"/>
      <color rgb="FFFF0000"/>
      <name val="Arial"/>
      <family val="2"/>
    </font>
    <font>
      <b val="true"/>
      <sz val="12"/>
      <name val="Times New Roman"/>
      <family val="1"/>
    </font>
    <font>
      <i val="true"/>
      <sz val="10"/>
      <name val="Times New Roman"/>
      <family val="1"/>
    </font>
    <font>
      <sz val="8"/>
      <color rgb="FFFF0000"/>
      <name val="Times New Roman"/>
      <family val="1"/>
    </font>
    <font>
      <sz val="8"/>
      <name val="Times New Roman"/>
      <family val="1"/>
    </font>
    <font>
      <sz val="8"/>
      <color rgb="FFFF0000"/>
      <name val="Arial"/>
      <family val="2"/>
    </font>
    <font>
      <b val="true"/>
      <sz val="10"/>
      <name val="Times New Roman"/>
      <family val="1"/>
    </font>
    <font>
      <sz val="9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0.99"/>
    <col collapsed="false" customWidth="true" hidden="false" outlineLevel="0" max="3" min="3" style="1" width="12.14"/>
    <col collapsed="false" customWidth="true" hidden="false" outlineLevel="0" max="4" min="4" style="1" width="11.85"/>
    <col collapsed="false" customWidth="true" hidden="false" outlineLevel="0" max="6" min="5" style="1" width="11.13"/>
    <col collapsed="false" customWidth="true" hidden="false" outlineLevel="0" max="7" min="7" style="1" width="9.99"/>
    <col collapsed="false" customWidth="true" hidden="false" outlineLevel="0" max="8" min="8" style="1" width="9.85"/>
    <col collapsed="false" customWidth="false" hidden="true" outlineLevel="0" max="13" min="9" style="0" width="9.06"/>
    <col collapsed="false" customWidth="true" hidden="false" outlineLevel="0" max="17" min="14" style="2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E2" s="4" t="s">
        <v>1</v>
      </c>
      <c r="F2" s="5" t="s">
        <v>2</v>
      </c>
      <c r="G2" s="5"/>
      <c r="H2" s="5"/>
    </row>
    <row r="3" customFormat="false" ht="18.75" hidden="false" customHeight="true" outlineLevel="0" collapsed="false">
      <c r="A3" s="6" t="s">
        <v>3</v>
      </c>
      <c r="B3" s="6"/>
      <c r="C3" s="6"/>
      <c r="D3" s="6"/>
      <c r="E3" s="6"/>
      <c r="F3" s="6"/>
      <c r="G3" s="6"/>
      <c r="H3" s="6"/>
    </row>
    <row r="4" customFormat="false" ht="21" hidden="false" customHeight="true" outlineLevel="0" collapsed="false">
      <c r="A4" s="7" t="s">
        <v>4</v>
      </c>
      <c r="B4" s="7"/>
      <c r="C4" s="7"/>
      <c r="D4" s="7"/>
      <c r="E4" s="7"/>
      <c r="F4" s="7"/>
      <c r="G4" s="7"/>
      <c r="H4" s="7"/>
    </row>
    <row r="5" customFormat="false" ht="12.75" hidden="false" customHeight="false" outlineLevel="0" collapsed="false">
      <c r="A5" s="8" t="s">
        <v>5</v>
      </c>
      <c r="B5" s="9"/>
      <c r="C5" s="9"/>
      <c r="D5" s="9"/>
      <c r="E5" s="9"/>
      <c r="F5" s="9"/>
      <c r="G5" s="9"/>
      <c r="H5" s="9"/>
    </row>
    <row r="6" customFormat="false" ht="18" hidden="false" customHeight="true" outlineLevel="0" collapsed="false">
      <c r="A6" s="10" t="s">
        <v>6</v>
      </c>
      <c r="B6" s="9"/>
      <c r="C6" s="9"/>
      <c r="D6" s="9"/>
      <c r="E6" s="9"/>
      <c r="F6" s="9"/>
      <c r="G6" s="9"/>
      <c r="H6" s="11"/>
    </row>
    <row r="7" customFormat="false" ht="14.25" hidden="false" customHeight="true" outlineLevel="0" collapsed="false">
      <c r="A7" s="12"/>
      <c r="B7" s="13" t="s">
        <v>7</v>
      </c>
      <c r="C7" s="14" t="s">
        <v>8</v>
      </c>
      <c r="D7" s="14" t="s">
        <v>9</v>
      </c>
      <c r="E7" s="14" t="s">
        <v>10</v>
      </c>
      <c r="F7" s="15" t="s">
        <v>11</v>
      </c>
      <c r="G7" s="16" t="s">
        <v>12</v>
      </c>
      <c r="H7" s="14" t="s">
        <v>13</v>
      </c>
    </row>
    <row r="8" customFormat="false" ht="22.5" hidden="false" customHeight="true" outlineLevel="0" collapsed="false">
      <c r="A8" s="17"/>
      <c r="B8" s="18"/>
      <c r="C8" s="19"/>
      <c r="D8" s="19"/>
      <c r="E8" s="19"/>
      <c r="F8" s="20"/>
      <c r="G8" s="21" t="s">
        <v>14</v>
      </c>
      <c r="H8" s="19" t="s">
        <v>15</v>
      </c>
      <c r="R8" s="22"/>
    </row>
    <row r="9" customFormat="false" ht="13.5" hidden="false" customHeight="true" outlineLevel="0" collapsed="false">
      <c r="A9" s="23" t="s">
        <v>16</v>
      </c>
      <c r="B9" s="24"/>
      <c r="C9" s="25"/>
      <c r="D9" s="25"/>
      <c r="E9" s="25"/>
      <c r="F9" s="25"/>
      <c r="G9" s="26"/>
      <c r="H9" s="27"/>
    </row>
    <row r="10" customFormat="false" ht="25.5" hidden="false" customHeight="false" outlineLevel="0" collapsed="false">
      <c r="A10" s="28" t="s">
        <v>17</v>
      </c>
      <c r="B10" s="29" t="n">
        <v>10000</v>
      </c>
      <c r="C10" s="30" t="n">
        <v>10000</v>
      </c>
      <c r="D10" s="30" t="n">
        <v>10000</v>
      </c>
      <c r="E10" s="30"/>
      <c r="F10" s="31"/>
      <c r="G10" s="32" t="n">
        <f aca="false">SUM(B10:F10)</f>
        <v>30000</v>
      </c>
      <c r="H10" s="30"/>
    </row>
    <row r="11" customFormat="false" ht="25.5" hidden="false" customHeight="false" outlineLevel="0" collapsed="false">
      <c r="A11" s="33" t="s">
        <v>18</v>
      </c>
      <c r="B11" s="34"/>
      <c r="C11" s="30"/>
      <c r="D11" s="30"/>
      <c r="E11" s="30"/>
      <c r="F11" s="31"/>
      <c r="G11" s="32" t="n">
        <f aca="false">SUM(B11:F11)</f>
        <v>0</v>
      </c>
      <c r="H11" s="30"/>
    </row>
    <row r="12" customFormat="false" ht="26.25" hidden="false" customHeight="true" outlineLevel="0" collapsed="false">
      <c r="A12" s="33" t="s">
        <v>19</v>
      </c>
      <c r="B12" s="34"/>
      <c r="C12" s="30"/>
      <c r="D12" s="30"/>
      <c r="E12" s="30"/>
      <c r="F12" s="31"/>
      <c r="G12" s="32" t="n">
        <f aca="false">SUM(B12:F12)</f>
        <v>0</v>
      </c>
      <c r="H12" s="30"/>
    </row>
    <row r="13" customFormat="false" ht="26.25" hidden="false" customHeight="true" outlineLevel="0" collapsed="false">
      <c r="A13" s="33" t="s">
        <v>20</v>
      </c>
      <c r="B13" s="35"/>
      <c r="C13" s="36"/>
      <c r="D13" s="36"/>
      <c r="E13" s="36"/>
      <c r="F13" s="37"/>
      <c r="G13" s="32" t="n">
        <f aca="false">SUM(B13:F13)</f>
        <v>0</v>
      </c>
      <c r="H13" s="36"/>
    </row>
    <row r="14" customFormat="false" ht="26.25" hidden="false" customHeight="true" outlineLevel="0" collapsed="false">
      <c r="A14" s="33" t="s">
        <v>21</v>
      </c>
      <c r="B14" s="35" t="n">
        <v>5000</v>
      </c>
      <c r="C14" s="36" t="n">
        <v>5500</v>
      </c>
      <c r="D14" s="36" t="n">
        <v>6000</v>
      </c>
      <c r="E14" s="36" t="s">
        <v>22</v>
      </c>
      <c r="F14" s="31" t="s">
        <v>22</v>
      </c>
      <c r="G14" s="32" t="n">
        <f aca="false">SUM(B14:F14)</f>
        <v>16500</v>
      </c>
      <c r="H14" s="30"/>
    </row>
    <row r="15" customFormat="false" ht="14.25" hidden="false" customHeight="true" outlineLevel="0" collapsed="false">
      <c r="A15" s="38" t="s">
        <v>23</v>
      </c>
      <c r="B15" s="24"/>
      <c r="C15" s="24"/>
      <c r="D15" s="24"/>
      <c r="E15" s="24"/>
      <c r="F15" s="24"/>
      <c r="G15" s="24"/>
      <c r="H15" s="39"/>
    </row>
    <row r="16" customFormat="false" ht="12.75" hidden="false" customHeight="false" outlineLevel="0" collapsed="false">
      <c r="A16" s="40" t="s">
        <v>24</v>
      </c>
      <c r="B16" s="41"/>
      <c r="C16" s="41"/>
      <c r="D16" s="41"/>
      <c r="E16" s="41"/>
      <c r="F16" s="41"/>
      <c r="G16" s="41"/>
      <c r="H16" s="42"/>
    </row>
    <row r="17" customFormat="false" ht="12.75" hidden="false" customHeight="false" outlineLevel="0" collapsed="false">
      <c r="A17" s="43" t="s">
        <v>25</v>
      </c>
      <c r="B17" s="44"/>
      <c r="C17" s="44"/>
      <c r="D17" s="44"/>
      <c r="E17" s="44"/>
      <c r="F17" s="44"/>
      <c r="G17" s="44"/>
      <c r="H17" s="45"/>
    </row>
    <row r="18" customFormat="false" ht="12.75" hidden="false" customHeight="false" outlineLevel="0" collapsed="false">
      <c r="A18" s="46" t="s">
        <v>26</v>
      </c>
      <c r="B18" s="47" t="n">
        <v>20000</v>
      </c>
      <c r="C18" s="47" t="n">
        <v>20000</v>
      </c>
      <c r="D18" s="47" t="n">
        <v>10000</v>
      </c>
      <c r="E18" s="47"/>
      <c r="F18" s="48"/>
      <c r="G18" s="49" t="n">
        <f aca="false">B18+C18+D18+E18+F18</f>
        <v>50000</v>
      </c>
      <c r="H18" s="50"/>
      <c r="I18" s="51" t="n">
        <f aca="false">IF($B18+$B19&gt;25000,B18+B19-25000,0)</f>
        <v>5000</v>
      </c>
      <c r="J18" s="51" t="n">
        <f aca="false">IF(I18&gt;0,C18+C19,IF(SUM(B18:C19)&gt;25000,SUM(B18:C19)-25000,0))</f>
        <v>30000</v>
      </c>
      <c r="K18" s="52" t="n">
        <f aca="false">IF(I18+J18&gt;0,D18+D19,IF(SUM(B18:D19)&gt;25000,SUM(B18:D19)-25000,0))</f>
        <v>15000</v>
      </c>
      <c r="L18" s="51" t="n">
        <f aca="false">IF(I18+J18+K18&gt;0,E18+E19,IF(SUM(B18:E19)&gt;25000,SUM(B18:E19)-25000,0))</f>
        <v>0</v>
      </c>
      <c r="M18" s="52" t="n">
        <f aca="false">IF(I18+J18+K18+L18&gt;0,F18+F19,IF(SUM(B18:F19)&gt;25000,SUM(B18:F19)-25000,0))</f>
        <v>0</v>
      </c>
      <c r="N18" s="53"/>
      <c r="O18" s="53"/>
      <c r="P18" s="53"/>
      <c r="Q18" s="53"/>
    </row>
    <row r="19" customFormat="false" ht="12.75" hidden="false" customHeight="false" outlineLevel="0" collapsed="false">
      <c r="A19" s="46" t="s">
        <v>27</v>
      </c>
      <c r="B19" s="47" t="n">
        <v>10000</v>
      </c>
      <c r="C19" s="47" t="n">
        <v>10000</v>
      </c>
      <c r="D19" s="47" t="n">
        <v>5000</v>
      </c>
      <c r="E19" s="47"/>
      <c r="F19" s="54"/>
      <c r="G19" s="53" t="n">
        <f aca="false">B19+C19+D19+E19+F19</f>
        <v>25000</v>
      </c>
      <c r="H19" s="55"/>
      <c r="I19" s="51"/>
      <c r="J19" s="51"/>
      <c r="K19" s="52"/>
      <c r="L19" s="51"/>
      <c r="M19" s="52"/>
      <c r="N19" s="53"/>
      <c r="O19" s="53"/>
      <c r="P19" s="53"/>
      <c r="Q19" s="53"/>
    </row>
    <row r="20" customFormat="false" ht="12.75" hidden="false" customHeight="false" outlineLevel="0" collapsed="false">
      <c r="A20" s="46" t="s">
        <v>28</v>
      </c>
      <c r="B20" s="47"/>
      <c r="C20" s="47"/>
      <c r="D20" s="47"/>
      <c r="E20" s="47"/>
      <c r="F20" s="54"/>
      <c r="G20" s="53" t="n">
        <f aca="false">B20+C20+D20+E20+F20</f>
        <v>0</v>
      </c>
      <c r="H20" s="55"/>
      <c r="I20" s="51" t="n">
        <f aca="false">IF($B20+$B21&gt;25000,B20+B21-25000,0)</f>
        <v>0</v>
      </c>
      <c r="J20" s="51" t="n">
        <f aca="false">IF(I20&gt;0,C20+C21,IF(SUM(B20:C21)&gt;25000,SUM(B20:C21)-25000,0))</f>
        <v>0</v>
      </c>
      <c r="K20" s="52" t="n">
        <f aca="false">IF(I20+J20&gt;0,D20+D21,IF(SUM(B20:D21)&gt;25000,SUM(B20:D21)-25000,0))</f>
        <v>0</v>
      </c>
      <c r="L20" s="51" t="n">
        <f aca="false">IF(I20+J20+K20&gt;0,E20+E21,IF(SUM(B20:E21)&gt;25000,SUM(B20:E21)-25000,0))</f>
        <v>0</v>
      </c>
      <c r="M20" s="52" t="n">
        <f aca="false">IF(I20+J20+K20+L20&gt;0,F20+F21,IF(SUM(B20:F21)&gt;25000,SUM(B20:F21)-25000,0))</f>
        <v>0</v>
      </c>
      <c r="N20" s="53"/>
      <c r="O20" s="53"/>
      <c r="P20" s="53"/>
      <c r="Q20" s="53"/>
    </row>
    <row r="21" customFormat="false" ht="12.75" hidden="false" customHeight="false" outlineLevel="0" collapsed="false">
      <c r="A21" s="46" t="s">
        <v>29</v>
      </c>
      <c r="B21" s="47"/>
      <c r="C21" s="47"/>
      <c r="D21" s="47"/>
      <c r="E21" s="47"/>
      <c r="F21" s="54"/>
      <c r="G21" s="53" t="n">
        <f aca="false">B21+C21+D21+E21+F21</f>
        <v>0</v>
      </c>
      <c r="H21" s="55"/>
      <c r="I21" s="51"/>
      <c r="J21" s="51"/>
      <c r="K21" s="52"/>
      <c r="L21" s="51"/>
      <c r="M21" s="52"/>
      <c r="N21" s="53"/>
      <c r="O21" s="53"/>
      <c r="P21" s="53"/>
      <c r="Q21" s="53"/>
    </row>
    <row r="22" customFormat="false" ht="13.5" hidden="false" customHeight="true" outlineLevel="0" collapsed="false">
      <c r="A22" s="46" t="s">
        <v>30</v>
      </c>
      <c r="B22" s="53"/>
      <c r="C22" s="56"/>
      <c r="D22" s="56"/>
      <c r="E22" s="56"/>
      <c r="F22" s="54"/>
      <c r="G22" s="53" t="n">
        <f aca="false">B22+C22+D22+E22+F22</f>
        <v>0</v>
      </c>
      <c r="H22" s="55"/>
      <c r="I22" s="51" t="n">
        <f aca="false">IF($B22+$B23&gt;25000,B22+B23-25000,0)</f>
        <v>0</v>
      </c>
      <c r="J22" s="50" t="n">
        <f aca="false">IF(I22&gt;0,C22+C23,IF(SUM(B22:C23)&gt;25000,SUM(B22:C23)-25000,0))</f>
        <v>0</v>
      </c>
      <c r="K22" s="50" t="n">
        <f aca="false">IF(I22+J22&gt;0,D22+D23,IF(SUM(B22:D23)&gt;25000,SUM(B22:D23)-25000,0))</f>
        <v>0</v>
      </c>
      <c r="L22" s="50" t="n">
        <f aca="false">IF($D$22+K22&gt;=25000,25000-K22,$D$22)</f>
        <v>0</v>
      </c>
      <c r="M22" s="50" t="n">
        <f aca="false">IF(I22+J22+K22+L22&gt;0,F22+F23,IF(SUM(B22:F23)&gt;25000,SUM(B22:F23)-25000,0))</f>
        <v>0</v>
      </c>
      <c r="N22" s="53"/>
      <c r="O22" s="53"/>
      <c r="P22" s="53"/>
      <c r="Q22" s="53"/>
    </row>
    <row r="23" customFormat="false" ht="13.5" hidden="false" customHeight="true" outlineLevel="0" collapsed="false">
      <c r="A23" s="17" t="s">
        <v>31</v>
      </c>
      <c r="B23" s="53"/>
      <c r="C23" s="56"/>
      <c r="D23" s="56"/>
      <c r="E23" s="56"/>
      <c r="F23" s="57"/>
      <c r="G23" s="58" t="n">
        <f aca="false">B23+C23+D23+E23+J27+F23</f>
        <v>0</v>
      </c>
      <c r="H23" s="59"/>
      <c r="I23" s="53"/>
      <c r="J23" s="53"/>
      <c r="K23" s="53"/>
      <c r="L23" s="53"/>
      <c r="M23" s="53"/>
      <c r="N23" s="53"/>
      <c r="O23" s="53"/>
      <c r="P23" s="53"/>
      <c r="Q23" s="53"/>
    </row>
    <row r="24" customFormat="false" ht="13.5" hidden="false" customHeight="true" outlineLevel="0" collapsed="false">
      <c r="A24" s="60" t="s">
        <v>32</v>
      </c>
      <c r="B24" s="24"/>
      <c r="C24" s="24"/>
      <c r="D24" s="24"/>
      <c r="E24" s="24"/>
      <c r="F24" s="24"/>
      <c r="G24" s="24"/>
      <c r="H24" s="42"/>
      <c r="I24" s="61" t="n">
        <f aca="false">SUM(I18:I22)</f>
        <v>5000</v>
      </c>
      <c r="J24" s="61" t="n">
        <f aca="false">SUM(J18:J22)</f>
        <v>30000</v>
      </c>
      <c r="K24" s="61"/>
      <c r="L24" s="61" t="n">
        <f aca="false">SUM(L18:L22)</f>
        <v>0</v>
      </c>
      <c r="M24" s="61"/>
      <c r="N24" s="62"/>
      <c r="O24" s="62"/>
      <c r="P24" s="62"/>
      <c r="Q24" s="62"/>
    </row>
    <row r="25" customFormat="false" ht="12.75" hidden="false" customHeight="false" outlineLevel="0" collapsed="false">
      <c r="A25" s="63" t="s">
        <v>33</v>
      </c>
      <c r="B25" s="41"/>
      <c r="C25" s="41"/>
      <c r="D25" s="41"/>
      <c r="E25" s="41"/>
      <c r="F25" s="41"/>
      <c r="G25" s="41"/>
      <c r="H25" s="42"/>
    </row>
    <row r="26" customFormat="false" ht="12.75" hidden="false" customHeight="false" outlineLevel="0" collapsed="false">
      <c r="A26" s="63" t="s">
        <v>34</v>
      </c>
      <c r="B26" s="41"/>
      <c r="C26" s="41"/>
      <c r="D26" s="41"/>
      <c r="E26" s="41"/>
      <c r="F26" s="41"/>
      <c r="G26" s="41"/>
      <c r="H26" s="42"/>
    </row>
    <row r="27" customFormat="false" ht="12.75" hidden="false" customHeight="false" outlineLevel="0" collapsed="false">
      <c r="A27" s="64" t="s">
        <v>35</v>
      </c>
      <c r="B27" s="44"/>
      <c r="C27" s="44"/>
      <c r="D27" s="44"/>
      <c r="E27" s="44"/>
      <c r="F27" s="44"/>
      <c r="G27" s="41"/>
      <c r="H27" s="45"/>
    </row>
    <row r="28" customFormat="false" ht="12.75" hidden="false" customHeight="false" outlineLevel="0" collapsed="false">
      <c r="A28" s="12" t="s">
        <v>36</v>
      </c>
      <c r="B28" s="51" t="n">
        <v>150000</v>
      </c>
      <c r="C28" s="50" t="n">
        <v>160000</v>
      </c>
      <c r="D28" s="50" t="n">
        <v>165000</v>
      </c>
      <c r="E28" s="50"/>
      <c r="F28" s="48"/>
      <c r="G28" s="49" t="n">
        <f aca="false">SUM(B28:F28)</f>
        <v>475000</v>
      </c>
      <c r="H28" s="50"/>
    </row>
    <row r="29" customFormat="false" ht="12.75" hidden="false" customHeight="false" outlineLevel="0" collapsed="false">
      <c r="A29" s="46"/>
      <c r="B29" s="47"/>
      <c r="C29" s="47"/>
      <c r="D29" s="47"/>
      <c r="E29" s="47"/>
      <c r="F29" s="54"/>
      <c r="G29" s="53" t="n">
        <f aca="false">SUM(B29:F29)</f>
        <v>0</v>
      </c>
      <c r="H29" s="55"/>
    </row>
    <row r="30" customFormat="false" ht="12.75" hidden="false" customHeight="false" outlineLevel="0" collapsed="false">
      <c r="A30" s="46"/>
      <c r="B30" s="47"/>
      <c r="C30" s="55"/>
      <c r="D30" s="55"/>
      <c r="E30" s="55"/>
      <c r="F30" s="54"/>
      <c r="G30" s="53" t="n">
        <f aca="false">SUM(B30:F30)</f>
        <v>0</v>
      </c>
      <c r="H30" s="55"/>
    </row>
    <row r="31" customFormat="false" ht="12.75" hidden="false" customHeight="false" outlineLevel="0" collapsed="false">
      <c r="A31" s="46"/>
      <c r="B31" s="47"/>
      <c r="C31" s="55"/>
      <c r="D31" s="55"/>
      <c r="E31" s="55"/>
      <c r="F31" s="54"/>
      <c r="G31" s="53" t="n">
        <f aca="false">SUM(B31:F31)</f>
        <v>0</v>
      </c>
      <c r="H31" s="55"/>
    </row>
    <row r="32" customFormat="false" ht="12.75" hidden="false" customHeight="false" outlineLevel="0" collapsed="false">
      <c r="A32" s="46"/>
      <c r="B32" s="47"/>
      <c r="C32" s="55"/>
      <c r="D32" s="55"/>
      <c r="E32" s="55"/>
      <c r="F32" s="54"/>
      <c r="G32" s="53" t="n">
        <f aca="false">SUM(B32:F32)</f>
        <v>0</v>
      </c>
      <c r="H32" s="55"/>
    </row>
    <row r="33" customFormat="false" ht="12.75" hidden="false" customHeight="false" outlineLevel="0" collapsed="false">
      <c r="A33" s="46"/>
      <c r="B33" s="47"/>
      <c r="C33" s="55"/>
      <c r="D33" s="55"/>
      <c r="E33" s="55"/>
      <c r="F33" s="54"/>
      <c r="G33" s="53" t="n">
        <f aca="false">SUM(B33:F33)</f>
        <v>0</v>
      </c>
      <c r="H33" s="55"/>
    </row>
    <row r="34" customFormat="false" ht="12.75" hidden="false" customHeight="false" outlineLevel="0" collapsed="false">
      <c r="A34" s="46"/>
      <c r="B34" s="47"/>
      <c r="C34" s="55"/>
      <c r="D34" s="55"/>
      <c r="E34" s="55"/>
      <c r="F34" s="54"/>
      <c r="G34" s="53" t="n">
        <f aca="false">SUM(B34:F34)</f>
        <v>0</v>
      </c>
      <c r="H34" s="55"/>
    </row>
    <row r="35" customFormat="false" ht="12.75" hidden="false" customHeight="false" outlineLevel="0" collapsed="false">
      <c r="A35" s="17"/>
      <c r="B35" s="65"/>
      <c r="C35" s="59"/>
      <c r="D35" s="59"/>
      <c r="E35" s="59"/>
      <c r="F35" s="57"/>
      <c r="G35" s="58" t="n">
        <f aca="false">SUM(B35:F35)</f>
        <v>0</v>
      </c>
      <c r="H35" s="55"/>
    </row>
    <row r="36" customFormat="false" ht="9" hidden="false" customHeight="true" outlineLevel="0" collapsed="false">
      <c r="A36" s="66"/>
      <c r="B36" s="67"/>
      <c r="C36" s="67"/>
      <c r="D36" s="67"/>
      <c r="E36" s="67"/>
      <c r="F36" s="67"/>
      <c r="G36" s="67"/>
      <c r="H36" s="68"/>
    </row>
    <row r="37" customFormat="false" ht="25.5" hidden="false" customHeight="false" outlineLevel="0" collapsed="false">
      <c r="A37" s="69" t="s">
        <v>37</v>
      </c>
      <c r="B37" s="70" t="n">
        <f aca="false">SUM(B10,B11,B12,B13,B14,B18,B20,B22,B28,B29,B30,B31,B32,B33,B34,B35)</f>
        <v>185000</v>
      </c>
      <c r="C37" s="52" t="n">
        <f aca="false">SUM(C10,C11,C12,C13,C14,C18,C20,C22,C28,C29,C30,C31,C32,C33,C34,C35)</f>
        <v>195500</v>
      </c>
      <c r="D37" s="52" t="n">
        <f aca="false">SUM(D10,D11,D12,D13,D14,D18,D20,D22,D28,D29,D30,D31,D32,D33,D34,D35)</f>
        <v>191000</v>
      </c>
      <c r="E37" s="52" t="n">
        <f aca="false">SUM(E10,E11,E12,E13,E14,E18,E20,E22,E28,E29,E30,E31,E32,E33,E34,E35)</f>
        <v>0</v>
      </c>
      <c r="F37" s="71" t="n">
        <f aca="false">SUM(F10,F11,F12,F13,F14,F18,F20,F22,F28,F29,F30,F31,F32,F33,F34,F35)</f>
        <v>0</v>
      </c>
      <c r="G37" s="72" t="n">
        <f aca="false">SUM(G10,G11,G12,G13,G14,G18,G20,G22,G28,G29,G30,G31,G32,G33,G34,G35)</f>
        <v>571500</v>
      </c>
      <c r="H37" s="59" t="n">
        <f aca="false">SUM(H10,H11,H12,H13,H14,H18,H20,H22,H28,H29,H30,H31,H32,H33,H34,H35)</f>
        <v>0</v>
      </c>
    </row>
    <row r="38" customFormat="false" ht="20.25" hidden="false" customHeight="true" outlineLevel="0" collapsed="false">
      <c r="A38" s="73" t="s">
        <v>38</v>
      </c>
      <c r="B38" s="74"/>
      <c r="C38" s="74"/>
      <c r="D38" s="74"/>
      <c r="E38" s="74"/>
      <c r="F38" s="74"/>
      <c r="G38" s="75"/>
      <c r="H38" s="76"/>
    </row>
    <row r="39" customFormat="false" ht="20.25" hidden="true" customHeight="true" outlineLevel="0" collapsed="false">
      <c r="A39" s="77"/>
      <c r="B39" s="75" t="n">
        <f aca="false">IF(B37&gt;0,A39+1,0)</f>
        <v>1</v>
      </c>
      <c r="C39" s="75" t="n">
        <f aca="false">IF(C37&gt;0,B39+1,B39)</f>
        <v>2</v>
      </c>
      <c r="D39" s="75" t="n">
        <f aca="false">IF(D37&gt;0,C39+1,C39)</f>
        <v>3</v>
      </c>
      <c r="E39" s="75" t="n">
        <f aca="false">IF(E37&gt;0,D39+1,D39)</f>
        <v>3</v>
      </c>
      <c r="F39" s="75" t="n">
        <f aca="false">IF(F37&gt;0,E39+1,E39)</f>
        <v>3</v>
      </c>
      <c r="G39" s="75"/>
      <c r="H39" s="76"/>
    </row>
    <row r="40" customFormat="false" ht="12.75" hidden="false" customHeight="false" outlineLevel="0" collapsed="false">
      <c r="A40" s="78" t="s">
        <v>39</v>
      </c>
      <c r="B40" s="79" t="n">
        <f aca="false">G37</f>
        <v>571500</v>
      </c>
      <c r="C40" s="80" t="s">
        <v>40</v>
      </c>
      <c r="D40" s="81" t="n">
        <f aca="false">F39</f>
        <v>3</v>
      </c>
      <c r="E40" s="80" t="s">
        <v>41</v>
      </c>
      <c r="F40" s="80"/>
      <c r="G40" s="52" t="n">
        <f aca="false">IF(B40&gt;0,IF(B40&lt;12500,25000,(25000*(ROUND(B40/D40/25000,0)))),0)</f>
        <v>200000</v>
      </c>
      <c r="H40" s="76"/>
      <c r="I40" s="82" t="n">
        <f aca="false">IF(G37&gt;0,(G37+H37)/G43,0)</f>
        <v>0.9525</v>
      </c>
    </row>
    <row r="41" customFormat="false" ht="21.75" hidden="false" customHeight="true" outlineLevel="0" collapsed="false">
      <c r="A41" s="83" t="s">
        <v>42</v>
      </c>
      <c r="B41" s="5"/>
      <c r="C41" s="5"/>
      <c r="D41" s="5"/>
      <c r="E41" s="5"/>
      <c r="F41" s="5"/>
      <c r="G41" s="75"/>
      <c r="H41" s="76"/>
      <c r="I41" s="82" t="n">
        <f aca="false">IF(G37&gt;0,G43/(G37+H37),0)</f>
        <v>1.0498687664042</v>
      </c>
    </row>
    <row r="42" customFormat="false" ht="27.75" hidden="false" customHeight="true" outlineLevel="0" collapsed="false">
      <c r="A42" s="12" t="s">
        <v>43</v>
      </c>
      <c r="B42" s="84"/>
      <c r="C42" s="85"/>
      <c r="D42" s="85"/>
      <c r="E42" s="85"/>
      <c r="F42" s="12"/>
      <c r="G42" s="86" t="s">
        <v>44</v>
      </c>
      <c r="H42" s="86"/>
    </row>
    <row r="43" customFormat="false" ht="13.5" hidden="false" customHeight="true" outlineLevel="0" collapsed="false">
      <c r="A43" s="87" t="s">
        <v>45</v>
      </c>
      <c r="B43" s="88" t="n">
        <f aca="false">IF(H7="Year One",G40+H37,G40)</f>
        <v>200000</v>
      </c>
      <c r="C43" s="59" t="n">
        <f aca="false">IF(C37&gt;0,IF(H7="Year Two",H37+G40,G40),0)</f>
        <v>200000</v>
      </c>
      <c r="D43" s="59" t="n">
        <f aca="false">IF(D37&gt;0,IF(H7="Year Three",H37+G40,G40),0)</f>
        <v>200000</v>
      </c>
      <c r="E43" s="59" t="n">
        <f aca="false">IF(E37&gt;0,IF(H7="Year Four",H37+G40,G40),0)</f>
        <v>0</v>
      </c>
      <c r="F43" s="57" t="n">
        <f aca="false">IF(F37&gt;0,IF(H7="Year Five",H37+G40,G40),0)</f>
        <v>0</v>
      </c>
      <c r="G43" s="88" t="n">
        <f aca="false">SUM(B43:F43)</f>
        <v>600000</v>
      </c>
      <c r="H43" s="88"/>
    </row>
    <row r="44" customFormat="false" ht="12" hidden="false" customHeight="true" outlineLevel="0" collapsed="false">
      <c r="A44" s="69" t="s">
        <v>46</v>
      </c>
      <c r="B44" s="70" t="n">
        <f aca="false">SUM(B19+B21+B23)</f>
        <v>10000</v>
      </c>
      <c r="C44" s="52" t="n">
        <f aca="false">SUM(C19+C21+C23)</f>
        <v>10000</v>
      </c>
      <c r="D44" s="52" t="n">
        <f aca="false">SUM(D19+D21+D23)</f>
        <v>5000</v>
      </c>
      <c r="E44" s="52" t="n">
        <f aca="false">SUM(E19+E21+E23)</f>
        <v>0</v>
      </c>
      <c r="F44" s="71" t="n">
        <f aca="false">SUM(F19+F21+F23)</f>
        <v>0</v>
      </c>
      <c r="G44" s="70" t="n">
        <f aca="false">SUM(B44:F44)</f>
        <v>25000</v>
      </c>
      <c r="H44" s="70"/>
    </row>
    <row r="45" customFormat="false" ht="12" hidden="false" customHeight="true" outlineLevel="0" collapsed="false">
      <c r="A45" s="69" t="s">
        <v>47</v>
      </c>
      <c r="B45" s="70" t="n">
        <f aca="false">SUM(B43:B44)</f>
        <v>210000</v>
      </c>
      <c r="C45" s="52" t="n">
        <f aca="false">SUM(C43,C44)</f>
        <v>210000</v>
      </c>
      <c r="D45" s="52" t="n">
        <f aca="false">SUM(D43,D44)</f>
        <v>205000</v>
      </c>
      <c r="E45" s="52" t="n">
        <f aca="false">SUM(E43,E44)</f>
        <v>0</v>
      </c>
      <c r="F45" s="71" t="n">
        <f aca="false">SUM(F43,F44)</f>
        <v>0</v>
      </c>
      <c r="G45" s="70" t="n">
        <f aca="false">SUM(B45:F45)</f>
        <v>625000</v>
      </c>
      <c r="H45" s="70"/>
    </row>
    <row r="46" customFormat="false" ht="13.5" hidden="false" customHeight="true" outlineLevel="0" collapsed="false">
      <c r="A46" s="89" t="s">
        <v>48</v>
      </c>
      <c r="B46" s="47" t="n">
        <f aca="false">ROUND(IF($H$7="year one",(B45-(SUM(B10:B14))-(SUM(I18:I22)))-(SUM($H$10:$H$14)),(B45-(SUM(B10:B14))-(SUM(I18:I22)))),0)</f>
        <v>190000</v>
      </c>
      <c r="C46" s="55" t="n">
        <f aca="false">ROUND(IF($H$7="year two",(C45-(SUM(C10:C14))-(SUM(J18:J22)))-(SUM($H$10:$H$14)),(C45-(SUM(C10:C14))-(SUM(J18:J22)))),0)</f>
        <v>164500</v>
      </c>
      <c r="D46" s="55" t="n">
        <f aca="false">ROUND(IF($H$7="year three",(D45-(SUM(D10:D14))-(SUM(K18:K22)))-(SUM($H$10:$H$14)),(D45-(SUM(D10:D14))-(SUM(K18:K22)))),0)</f>
        <v>174000</v>
      </c>
      <c r="E46" s="55" t="n">
        <f aca="false">ROUND(IF($H$7="year four",(E45-(SUM(E10:E14))-(SUM(L18:L22)))-(SUM($H$10:$H$14)),(E45-(SUM(E10:E14))-(SUM(L18:L22)))),0)</f>
        <v>0</v>
      </c>
      <c r="F46" s="54" t="n">
        <f aca="false">ROUND(IF($H$7="year five",(F45-(SUM(F10:F14))-(SUM(M18:M22)))-(SUM($H$10:$H$14)),(F45-(SUM(F10:F14))-(SUM(M18:M22)))),0)</f>
        <v>0</v>
      </c>
      <c r="G46" s="65" t="n">
        <f aca="false">SUM(B46:F46)</f>
        <v>528500</v>
      </c>
      <c r="H46" s="65"/>
      <c r="R46" s="61"/>
    </row>
    <row r="47" customFormat="false" ht="12.75" hidden="false" customHeight="false" outlineLevel="0" collapsed="false">
      <c r="A47" s="90" t="s">
        <v>49</v>
      </c>
      <c r="B47" s="13"/>
      <c r="C47" s="14"/>
      <c r="D47" s="14"/>
      <c r="E47" s="14"/>
      <c r="F47" s="15"/>
      <c r="G47" s="16"/>
      <c r="H47" s="91"/>
    </row>
    <row r="48" customFormat="false" ht="12.75" hidden="false" customHeight="true" outlineLevel="0" collapsed="false">
      <c r="A48" s="92" t="s">
        <v>50</v>
      </c>
      <c r="B48" s="93" t="n">
        <f aca="false">0.54*B46</f>
        <v>102600</v>
      </c>
      <c r="C48" s="94" t="n">
        <f aca="false">0.54*C46</f>
        <v>88830</v>
      </c>
      <c r="D48" s="94" t="n">
        <f aca="false">0.54*D46</f>
        <v>93960</v>
      </c>
      <c r="E48" s="94" t="n">
        <f aca="false">0.54*E46</f>
        <v>0</v>
      </c>
      <c r="F48" s="95" t="n">
        <f aca="false">0.54*F46</f>
        <v>0</v>
      </c>
      <c r="G48" s="93" t="n">
        <f aca="false">SUM(B48:F48)</f>
        <v>285390</v>
      </c>
      <c r="H48" s="93"/>
    </row>
    <row r="49" customFormat="false" ht="12.75" hidden="false" customHeight="false" outlineLevel="0" collapsed="false">
      <c r="A49" s="69" t="s">
        <v>51</v>
      </c>
      <c r="B49" s="96" t="n">
        <f aca="false">B45+B48</f>
        <v>312600</v>
      </c>
      <c r="C49" s="52" t="n">
        <f aca="false">C45+C48</f>
        <v>298830</v>
      </c>
      <c r="D49" s="52" t="n">
        <f aca="false">D45+D48</f>
        <v>298960</v>
      </c>
      <c r="E49" s="52" t="n">
        <f aca="false">E45+E48</f>
        <v>0</v>
      </c>
      <c r="F49" s="71" t="n">
        <f aca="false">F45+F48</f>
        <v>0</v>
      </c>
      <c r="G49" s="96" t="n">
        <f aca="false">SUM(B49:F49)</f>
        <v>910390</v>
      </c>
      <c r="H49" s="96"/>
    </row>
    <row r="50" customFormat="false" ht="12.75" hidden="false" customHeight="false" outlineLevel="0" collapsed="false">
      <c r="G50" s="97"/>
      <c r="H50" s="4" t="s">
        <v>52</v>
      </c>
    </row>
  </sheetData>
  <mergeCells count="10">
    <mergeCell ref="A3:H3"/>
    <mergeCell ref="A4:H4"/>
    <mergeCell ref="E40:F40"/>
    <mergeCell ref="G42:H42"/>
    <mergeCell ref="G43:H43"/>
    <mergeCell ref="G44:H44"/>
    <mergeCell ref="G45:H45"/>
    <mergeCell ref="G46:H46"/>
    <mergeCell ref="G48:H48"/>
    <mergeCell ref="G49:H49"/>
  </mergeCell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16:55:00Z</dcterms:created>
  <dc:creator>Diana Hyde</dc:creator>
  <dc:description/>
  <dc:language>en-US</dc:language>
  <cp:lastModifiedBy>dhall3</cp:lastModifiedBy>
  <cp:lastPrinted>2019-08-06T18:32:26Z</cp:lastPrinted>
  <dcterms:modified xsi:type="dcterms:W3CDTF">2019-08-09T13:02:08Z</dcterms:modified>
  <cp:revision>0</cp:revision>
  <dc:subject/>
  <dc:title/>
</cp:coreProperties>
</file>